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91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548860.485384</v>
      </c>
      <c r="D19" s="19" t="n">
        <v>791808.63</v>
      </c>
      <c r="E19" s="19" t="n">
        <v>777759.59</v>
      </c>
      <c r="F19" s="20" t="n">
        <v>195387.14</v>
      </c>
      <c r="G19" s="21" t="n">
        <f aca="false">D19+D20-C19-F19-F20</f>
        <v>-1590190.9753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67081.99</v>
      </c>
      <c r="E20" s="19" t="n">
        <v>473024.72</v>
      </c>
      <c r="F20" s="20" t="n">
        <v>104833.9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13625.71</v>
      </c>
      <c r="D21" s="20" t="n">
        <v>171922.13</v>
      </c>
      <c r="E21" s="20" t="n">
        <v>174170.84</v>
      </c>
      <c r="F21" s="20" t="n">
        <v>42216.78</v>
      </c>
      <c r="G21" s="21" t="n">
        <f aca="false">D21+D22+D23-C21-F21-F22-F23</f>
        <v>-358224.6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21277.99</v>
      </c>
      <c r="E22" s="20" t="n">
        <v>213439.16</v>
      </c>
      <c r="F22" s="20" t="n">
        <v>53788.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74367.93</v>
      </c>
      <c r="E23" s="20" t="n">
        <v>85001.98</v>
      </c>
      <c r="F23" s="20" t="n">
        <v>16161.3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262486.195384</v>
      </c>
      <c r="D24" s="24" t="n">
        <f aca="false">SUM(D19:D23)</f>
        <v>1726458.67</v>
      </c>
      <c r="E24" s="24" t="n">
        <f aca="false">SUM(E19:E23)</f>
        <v>1723396.29</v>
      </c>
      <c r="F24" s="24" t="n">
        <f aca="false">SUM(F19:F23)</f>
        <v>412388.1</v>
      </c>
      <c r="G24" s="24" t="n">
        <f aca="false">SUM(G19:G23)</f>
        <v>-1948415.6253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333.2</v>
      </c>
      <c r="D30" s="20" t="n">
        <v>56117.75</v>
      </c>
      <c r="E30" s="20" t="n">
        <v>9789.4</v>
      </c>
      <c r="F30" s="20" t="n">
        <v>58333.2</v>
      </c>
      <c r="G30" s="20" t="n">
        <f aca="false">C30-E30-F30</f>
        <v>-9789.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30536.36</v>
      </c>
      <c r="D31" s="20" t="n">
        <v>223700.56</v>
      </c>
      <c r="E31" s="20" t="n">
        <v>52280.46</v>
      </c>
      <c r="F31" s="20" t="n">
        <v>230536.36</v>
      </c>
      <c r="G31" s="20" t="n">
        <f aca="false">C31-E31-F31</f>
        <v>-52280.4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1127.84</v>
      </c>
      <c r="D32" s="20" t="n">
        <v>245683.94</v>
      </c>
      <c r="E32" s="20" t="n">
        <v>54060.12</v>
      </c>
      <c r="F32" s="20" t="n">
        <v>221237.386938985</v>
      </c>
      <c r="G32" s="20" t="n">
        <f aca="false">C32-E32-F32</f>
        <v>-24169.666938985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770.64</v>
      </c>
      <c r="D33" s="20" t="n">
        <v>62555.65</v>
      </c>
      <c r="E33" s="20" t="n">
        <v>14201.38</v>
      </c>
      <c r="F33" s="20" t="n">
        <v>63770.64</v>
      </c>
      <c r="G33" s="20" t="n">
        <f aca="false">C33-E33-F33</f>
        <v>-14201.3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51247.32</v>
      </c>
      <c r="D34" s="20" t="n">
        <v>49894.69</v>
      </c>
      <c r="E34" s="20" t="n">
        <v>10857.43</v>
      </c>
      <c r="F34" s="20" t="n">
        <v>51247.32</v>
      </c>
      <c r="G34" s="20" t="n">
        <f aca="false">C34-E34-F34</f>
        <v>-10857.43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90465.98</v>
      </c>
      <c r="D35" s="20" t="n">
        <v>87739.05</v>
      </c>
      <c r="E35" s="20" t="n">
        <v>18878</v>
      </c>
      <c r="F35" s="20" t="n">
        <v>90465.98</v>
      </c>
      <c r="G35" s="20" t="n">
        <f aca="false">C35-E35-F35</f>
        <v>-18878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046.72</v>
      </c>
      <c r="D36" s="20" t="n">
        <v>24108.68</v>
      </c>
      <c r="E36" s="20" t="n">
        <v>4783.9</v>
      </c>
      <c r="F36" s="20" t="n">
        <v>25046.72</v>
      </c>
      <c r="G36" s="20" t="n">
        <f aca="false">C36-E36-F36</f>
        <v>-4783.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7766.25</v>
      </c>
      <c r="D37" s="20" t="n">
        <v>37663.54</v>
      </c>
      <c r="E37" s="20" t="n">
        <v>3904</v>
      </c>
      <c r="F37" s="20" t="n">
        <v>37766.25</v>
      </c>
      <c r="G37" s="20" t="n">
        <f aca="false">C37-E37-F37</f>
        <v>-390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79182.78</v>
      </c>
      <c r="D38" s="20" t="n">
        <v>77439.94</v>
      </c>
      <c r="E38" s="20" t="n">
        <v>20886.09</v>
      </c>
      <c r="F38" s="20" t="n">
        <v>79182.78</v>
      </c>
      <c r="G38" s="20" t="n">
        <f aca="false">C38-E38-F38</f>
        <v>-20886.0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2683.16</v>
      </c>
      <c r="D40" s="20" t="n">
        <v>138349.58</v>
      </c>
      <c r="E40" s="20" t="n">
        <v>26575.12</v>
      </c>
      <c r="F40" s="20" t="n">
        <v>142683.16</v>
      </c>
      <c r="G40" s="20" t="n">
        <f aca="false">C40-E40-F40</f>
        <v>-26575.1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1640.68</v>
      </c>
      <c r="D41" s="20" t="n">
        <v>60166.35</v>
      </c>
      <c r="E41" s="20" t="n">
        <v>11911.78</v>
      </c>
      <c r="F41" s="20" t="n">
        <v>61640.68</v>
      </c>
      <c r="G41" s="20" t="n">
        <f aca="false">C41-E41-F41</f>
        <v>-11911.7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19279.48</v>
      </c>
      <c r="D43" s="20" t="n">
        <v>18815.43</v>
      </c>
      <c r="E43" s="20" t="n">
        <v>4204.57</v>
      </c>
      <c r="F43" s="20" t="n">
        <v>19279.48</v>
      </c>
      <c r="G43" s="20" t="n">
        <f aca="false">C43-E43-F43</f>
        <v>-4204.57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11080.41</v>
      </c>
      <c r="D45" s="29" t="n">
        <f aca="false">SUM(D30:D44)</f>
        <v>1082235.16</v>
      </c>
      <c r="E45" s="29" t="n">
        <f aca="false">SUM(E30:E44)</f>
        <v>232332.25</v>
      </c>
      <c r="F45" s="29" t="n">
        <f aca="false">SUM(F30:F44)</f>
        <v>1081189.95693899</v>
      </c>
      <c r="G45" s="29" t="n">
        <f aca="false">SUM(G30:G44)</f>
        <v>-202441.79693898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8656.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193.550186886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949.22638101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383.717672444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4462.90596626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591.586732371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21237.38693898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44720.3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37539.0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805631.4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1907.6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02Z</dcterms:created>
  <dc:creator>1</dc:creator>
  <dc:description/>
  <dc:language>en-US</dc:language>
  <cp:lastModifiedBy>1</cp:lastModifiedBy>
  <dcterms:modified xsi:type="dcterms:W3CDTF">2013-04-08T09:46:03Z</dcterms:modified>
  <cp:revision>0</cp:revision>
  <dc:subject/>
  <dc:title/>
</cp:coreProperties>
</file>